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КРАСНЫХ ЗОРЬ БУЛЬВАР д.1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053906.1154</v>
      </c>
      <c r="D19" s="19" t="n">
        <v>1356492.37</v>
      </c>
      <c r="E19" s="19" t="n">
        <v>1257636.2</v>
      </c>
      <c r="F19" s="20" t="n">
        <v>312077.33</v>
      </c>
      <c r="G19" s="21" t="n">
        <f aca="false">D19+D20-C19-F19-F20</f>
        <v>-1504573.515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99540.49</v>
      </c>
      <c r="E20" s="19" t="n">
        <v>590988.3</v>
      </c>
      <c r="F20" s="20" t="n">
        <v>94622.93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067839.62</v>
      </c>
      <c r="D21" s="20" t="n">
        <v>229425.45</v>
      </c>
      <c r="E21" s="20" t="n">
        <v>219530.57</v>
      </c>
      <c r="F21" s="20" t="n">
        <v>41370.43</v>
      </c>
      <c r="G21" s="21" t="n">
        <f aca="false">D21+D22-C21-F21-F22</f>
        <v>-565018.94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79533.17</v>
      </c>
      <c r="E22" s="18" t="n">
        <v>364348.03</v>
      </c>
      <c r="F22" s="18" t="n">
        <v>64767.51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4121745.7354</v>
      </c>
      <c r="D24" s="26" t="n">
        <f aca="false">SUM(D19:D23)</f>
        <v>2564991.48</v>
      </c>
      <c r="E24" s="26" t="n">
        <f aca="false">SUM(E19:E23)</f>
        <v>2432503.1</v>
      </c>
      <c r="F24" s="26" t="n">
        <f aca="false">SUM(F19:F23)</f>
        <v>512838.2</v>
      </c>
      <c r="G24" s="26" t="n">
        <f aca="false">SUM(G19:G23)</f>
        <v>-2069592.455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12040.37</v>
      </c>
      <c r="D30" s="20" t="n">
        <v>106401.94</v>
      </c>
      <c r="E30" s="20" t="n">
        <v>10720.95</v>
      </c>
      <c r="F30" s="20" t="n">
        <v>112040.37</v>
      </c>
      <c r="G30" s="20" t="n">
        <f aca="false">C30-E30-F30</f>
        <v>-10720.95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339592.3</v>
      </c>
      <c r="D31" s="20" t="n">
        <v>319458.65</v>
      </c>
      <c r="E31" s="20" t="n">
        <v>47265.91</v>
      </c>
      <c r="F31" s="20" t="n">
        <v>339592.3</v>
      </c>
      <c r="G31" s="20" t="n">
        <f aca="false">C31-E31-F31</f>
        <v>-47265.91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352587.76</v>
      </c>
      <c r="D32" s="20" t="n">
        <v>341898.58</v>
      </c>
      <c r="E32" s="20" t="n">
        <v>33251.5</v>
      </c>
      <c r="F32" s="20" t="n">
        <v>31321</v>
      </c>
      <c r="G32" s="20" t="n">
        <f aca="false">C32-E32-F32</f>
        <v>288015.26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94604.44</v>
      </c>
      <c r="D33" s="20" t="n">
        <v>91901.68</v>
      </c>
      <c r="E33" s="20" t="n">
        <v>8858.72</v>
      </c>
      <c r="F33" s="20" t="n">
        <v>94604.44</v>
      </c>
      <c r="G33" s="20" t="n">
        <f aca="false">C33-E33-F33</f>
        <v>-8858.72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9069.44</v>
      </c>
      <c r="D36" s="20" t="n">
        <v>37857.04</v>
      </c>
      <c r="E36" s="20" t="n">
        <v>3651.2</v>
      </c>
      <c r="F36" s="20" t="n">
        <v>39069.44</v>
      </c>
      <c r="G36" s="20" t="n">
        <f aca="false">C36-E36-F36</f>
        <v>-3651.2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9069.21</v>
      </c>
      <c r="D37" s="20" t="n">
        <v>38037.28</v>
      </c>
      <c r="E37" s="20" t="n">
        <v>3463.73</v>
      </c>
      <c r="F37" s="20" t="n">
        <v>39069.21</v>
      </c>
      <c r="G37" s="20" t="n">
        <f aca="false">C37-E37-F37</f>
        <v>-3463.73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34068.96</v>
      </c>
      <c r="D38" s="20" t="n">
        <v>31379.61</v>
      </c>
      <c r="E38" s="20" t="n">
        <v>7443.62</v>
      </c>
      <c r="F38" s="20" t="n">
        <v>34068.96</v>
      </c>
      <c r="G38" s="20" t="n">
        <f aca="false">C38-E38-F38</f>
        <v>-7443.62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206814.81</v>
      </c>
      <c r="D40" s="20" t="n">
        <v>208163.71</v>
      </c>
      <c r="E40" s="20" t="n">
        <v>9510.09</v>
      </c>
      <c r="F40" s="20" t="n">
        <v>206814.81</v>
      </c>
      <c r="G40" s="20" t="n">
        <f aca="false">C40-E40-F40</f>
        <v>-9510.09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98714.01</v>
      </c>
      <c r="D41" s="20" t="n">
        <v>99191.95</v>
      </c>
      <c r="E41" s="20" t="n">
        <v>4561.88</v>
      </c>
      <c r="F41" s="20" t="n">
        <v>98714.01</v>
      </c>
      <c r="G41" s="20" t="n">
        <f aca="false">C41-E41-F41</f>
        <v>-4561.88000000001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18.06</v>
      </c>
      <c r="E44" s="20" t="n">
        <v>0.45</v>
      </c>
      <c r="F44" s="20" t="n">
        <v>0</v>
      </c>
      <c r="G44" s="20" t="n">
        <f aca="false">C44-E44-F44</f>
        <v>-0.45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316561.3</v>
      </c>
      <c r="D45" s="32" t="n">
        <f aca="false">SUM(D30:D44)</f>
        <v>1274308.5</v>
      </c>
      <c r="E45" s="32" t="n">
        <f aca="false">SUM(E30:E44)</f>
        <v>128728.05</v>
      </c>
      <c r="F45" s="32" t="n">
        <f aca="false">SUM(F30:F44)</f>
        <v>995294.54</v>
      </c>
      <c r="G45" s="32" t="n">
        <f aca="false">SUM(G30:G44)</f>
        <v>192538.7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27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3826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666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9322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8513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6724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31321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641566.25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881552.78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3706811.6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74741.18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54Z</dcterms:created>
  <dc:creator>Пользователь Windows</dc:creator>
  <dc:description/>
  <dc:language>en-US</dc:language>
  <cp:lastModifiedBy>Пользователь Windows</cp:lastModifiedBy>
  <dcterms:modified xsi:type="dcterms:W3CDTF">2017-03-29T21:23:56Z</dcterms:modified>
  <cp:revision>0</cp:revision>
  <dc:subject/>
  <dc:title/>
</cp:coreProperties>
</file>